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Прайс лист на монтажные и пуско-наладочные работы по установке (демонтажу)</t>
  </si>
  <si>
    <t xml:space="preserve">охранной сигнализации ГК "ОМЕГА"</t>
  </si>
  <si>
    <t xml:space="preserve">Охранная сигнализация. Монтаж, пуско-наладочные работы</t>
  </si>
  <si>
    <t xml:space="preserve">Ед.  Изм.</t>
  </si>
  <si>
    <t xml:space="preserve">Стоимость, руб.</t>
  </si>
  <si>
    <t xml:space="preserve">Контрольная панель, 4 зоны. Подключение к Центральной Станции Мониторинга. Программирование</t>
  </si>
  <si>
    <t xml:space="preserve">шт.</t>
  </si>
  <si>
    <t xml:space="preserve">Контрольная панель, 6 зон. Подключение  к Центральной Станции Мониторинга. Программирование</t>
  </si>
  <si>
    <t xml:space="preserve">Контрольная панель, 8 зон. Подключение к Центральной Станции Мониторинга. Программирование</t>
  </si>
  <si>
    <t xml:space="preserve">Модуль  проводного расширения зон</t>
  </si>
  <si>
    <t xml:space="preserve">Модуль  беспроводного расширения зон</t>
  </si>
  <si>
    <t xml:space="preserve">Модуль  бесперебойного питания</t>
  </si>
  <si>
    <t xml:space="preserve">Блок бесперебойного питания</t>
  </si>
  <si>
    <t xml:space="preserve">Внутренняя сирена, строб-лампа</t>
  </si>
  <si>
    <t xml:space="preserve">Внешняя сирена,стоб-лампа.</t>
  </si>
  <si>
    <t xml:space="preserve">Световое табло "Выход", "Пожар"</t>
  </si>
  <si>
    <t xml:space="preserve">Проводной магнитоконтактный датчик на дверь</t>
  </si>
  <si>
    <t xml:space="preserve">Проводной магнитоконтактный датчик на окно</t>
  </si>
  <si>
    <t xml:space="preserve">Проводной магнитоконтактный датчик гаражного типа</t>
  </si>
  <si>
    <t xml:space="preserve">Проводной пассивный инфракрасный (объёмный) датчик</t>
  </si>
  <si>
    <t xml:space="preserve">Кнопка тревожной сигнализации </t>
  </si>
  <si>
    <t xml:space="preserve">Беспроводной магнитный датчик </t>
  </si>
  <si>
    <t xml:space="preserve">Беспроводной пассивный инфракрасный (объёмный) датчик</t>
  </si>
  <si>
    <t xml:space="preserve">Беспроводной датчик разбития стекла</t>
  </si>
  <si>
    <t xml:space="preserve">Беспроводной дымовой датчик</t>
  </si>
  <si>
    <t xml:space="preserve">Беспроводной пульт управления(постановка/снятие,тревожная кнопка)</t>
  </si>
  <si>
    <t xml:space="preserve">Пусконаладочные работы до 4 датчиков с программированием. За каждый дополнительный датчик 150 руб.</t>
  </si>
  <si>
    <t xml:space="preserve">Кабельные работы</t>
  </si>
  <si>
    <t xml:space="preserve">Диагностика проводки за пару</t>
  </si>
  <si>
    <t xml:space="preserve">Витая пара с укладкой в кабель-канал</t>
  </si>
  <si>
    <t xml:space="preserve">м.</t>
  </si>
  <si>
    <t xml:space="preserve">Провод с однопровол. жилами с укладкой за потолок</t>
  </si>
  <si>
    <t xml:space="preserve">Кабель слаботочный затягивание в гофрированную трубку</t>
  </si>
  <si>
    <t xml:space="preserve">Подвесная (воздушная) линяя</t>
  </si>
  <si>
    <t xml:space="preserve">Провод с укладкой в имеющиеся пути (траншея, штроба)</t>
  </si>
  <si>
    <t xml:space="preserve">Кабель-канал ПВХ 10х15, </t>
  </si>
  <si>
    <t xml:space="preserve">Кабель-канал ПВХ 40х60, </t>
  </si>
  <si>
    <t xml:space="preserve">Кабель-канал ПВХ 80х120, </t>
  </si>
  <si>
    <t xml:space="preserve">Гофра  легкого типа ПВХ </t>
  </si>
  <si>
    <t xml:space="preserve">Гофра легкого типа ПВХ  свыше 2,5м </t>
  </si>
  <si>
    <t xml:space="preserve">Металлорукав гибкий, 20 мм, </t>
  </si>
  <si>
    <t xml:space="preserve">Штробление бетона(за 1метр)</t>
  </si>
  <si>
    <t xml:space="preserve">Штробление в гипсовых стенах (за 1метр)</t>
  </si>
  <si>
    <t xml:space="preserve">Штробление кирпича (за 1метр)</t>
  </si>
  <si>
    <t xml:space="preserve">Проходное отверстие сечение до 20 мм бетонная стена (при глубине до 0,5 метра)</t>
  </si>
  <si>
    <t xml:space="preserve">Проходное отверстие сечение до 20 мм кирпич стена (при глубине до 0,5 метра)</t>
  </si>
  <si>
    <t xml:space="preserve">Коробка разветвительная на 4 пары контактов</t>
  </si>
  <si>
    <t xml:space="preserve">Бокс телефонный 10 пар</t>
  </si>
  <si>
    <t xml:space="preserve">Розетка RJ 45</t>
  </si>
  <si>
    <t xml:space="preserve">Розетка TV простая</t>
  </si>
  <si>
    <t xml:space="preserve">Техническое обслуживание </t>
  </si>
  <si>
    <t xml:space="preserve">Стоимость, руб./мес.</t>
  </si>
  <si>
    <t xml:space="preserve">Техническое обслуживание прибора ОПС</t>
  </si>
  <si>
    <t xml:space="preserve">Техническое обслуживание дымового извещателя </t>
  </si>
  <si>
    <t xml:space="preserve">Техническое обслуживание ручного извещателя ручного</t>
  </si>
  <si>
    <t xml:space="preserve">Техническое обслуживание источника бесперебойного питания </t>
  </si>
  <si>
    <t xml:space="preserve">Техническое обслуживание линии из двухпарного провода </t>
  </si>
  <si>
    <t xml:space="preserve">Техническое обслуживание аккумуляторной батареи емкостью 7 А/ч</t>
  </si>
  <si>
    <t xml:space="preserve">Техническое обслуживание извещателя магнитоконтактного</t>
  </si>
  <si>
    <t xml:space="preserve">Техническое обслуживание охранных извещателей в одноблочном исполнении</t>
  </si>
  <si>
    <t xml:space="preserve">Техническое обслуживание сигнальных устройств охранно-пожарной сигнализации световых (звуковых) всех типов</t>
  </si>
  <si>
    <t xml:space="preserve">Техническое обслуживание шлейфа с пожарными извещателями </t>
  </si>
  <si>
    <t xml:space="preserve">Техническое обслуживание шлейфа с охранными извещателями </t>
  </si>
  <si>
    <t xml:space="preserve">Демонтаж систем безопасности</t>
  </si>
  <si>
    <t xml:space="preserve">Считыватель (врезной)</t>
  </si>
  <si>
    <t xml:space="preserve">Считыватель (накладной)</t>
  </si>
  <si>
    <t xml:space="preserve">Электромагнитный замок</t>
  </si>
  <si>
    <t xml:space="preserve">Электромеханический замок</t>
  </si>
  <si>
    <t xml:space="preserve">Электрозащёлка</t>
  </si>
  <si>
    <t xml:space="preserve">Гибкий переход</t>
  </si>
  <si>
    <t xml:space="preserve">Доводчик</t>
  </si>
  <si>
    <t xml:space="preserve">Кнопка "выход"</t>
  </si>
  <si>
    <t xml:space="preserve">Кодовая панель (накладная)</t>
  </si>
  <si>
    <t xml:space="preserve">Кодовая панель (врезная)</t>
  </si>
  <si>
    <t xml:space="preserve">ИК датчик внутри помещения</t>
  </si>
  <si>
    <t xml:space="preserve">Датчик разбития стекла внутри помещения</t>
  </si>
  <si>
    <t xml:space="preserve">Стационарная КТС</t>
  </si>
  <si>
    <t xml:space="preserve">Магнитоконтактный датчик</t>
  </si>
  <si>
    <t xml:space="preserve">Дымовой, ручной и тепловой извещатель</t>
  </si>
  <si>
    <t xml:space="preserve">Охранная панель </t>
  </si>
  <si>
    <t xml:space="preserve">GSM-модем</t>
  </si>
  <si>
    <t xml:space="preserve">Сирена внутренняя</t>
  </si>
  <si>
    <t xml:space="preserve">Сирена внешняя</t>
  </si>
  <si>
    <t xml:space="preserve">Блок питания</t>
  </si>
  <si>
    <t xml:space="preserve">Видеокамера внутренняя</t>
  </si>
  <si>
    <t xml:space="preserve">Видеокамера уличная</t>
  </si>
  <si>
    <t xml:space="preserve">Вызывная панель аудио/видео</t>
  </si>
  <si>
    <t xml:space="preserve">При составлении сметы учитываются: условия стеснённости работ,работы на высоте свыше 3 м, климатические условия, накладные расходы. Окончательная стоимость работ определяется после осмотра объекта инженером по облуживанию систем безопас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8"/>
      <name val="Courier New Cyr"/>
      <family val="3"/>
      <charset val="204"/>
    </font>
    <font>
      <sz val="10"/>
      <name val="Arial Cyr"/>
      <family val="2"/>
      <charset val="204"/>
    </font>
    <font>
      <b val="true"/>
      <sz val="2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7" activeCellId="0" sqref="A87:D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2" width="11.99"/>
    <col collapsed="false" customWidth="true" hidden="false" outlineLevel="0" max="3" min="3" style="2" width="28.14"/>
    <col collapsed="false" customWidth="true" hidden="true" outlineLevel="0" max="4" min="4" style="2" width="22.85"/>
    <col collapsed="false" customWidth="true" hidden="false" outlineLevel="0" max="5" min="5" style="3" width="43.28"/>
    <col collapsed="false" customWidth="true" hidden="false" outlineLevel="0" max="6" min="6" style="1" width="0.85"/>
    <col collapsed="false" customWidth="true" hidden="true" outlineLevel="0" max="7" min="7" style="1" width="14.7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4" t="s">
        <v>0</v>
      </c>
      <c r="B1" s="1"/>
      <c r="C1" s="1"/>
      <c r="E1" s="5"/>
      <c r="F1" s="6"/>
      <c r="G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5"/>
      <c r="F2" s="6"/>
      <c r="G2" s="6"/>
    </row>
    <row r="3" customFormat="false" ht="28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2"/>
      <c r="F3" s="6"/>
      <c r="G3" s="6"/>
    </row>
    <row r="4" customFormat="false" ht="37.5" hidden="false" customHeight="false" outlineLevel="0" collapsed="false">
      <c r="A4" s="13" t="s">
        <v>5</v>
      </c>
      <c r="B4" s="14" t="s">
        <v>6</v>
      </c>
      <c r="C4" s="15" t="n">
        <v>1500</v>
      </c>
      <c r="D4" s="16" t="e">
        <f aca="false">#REF!*C4</f>
        <v>#VALUE!</v>
      </c>
      <c r="E4" s="1"/>
    </row>
    <row r="5" customFormat="false" ht="37.5" hidden="false" customHeight="false" outlineLevel="0" collapsed="false">
      <c r="A5" s="17" t="s">
        <v>7</v>
      </c>
      <c r="B5" s="18" t="s">
        <v>6</v>
      </c>
      <c r="C5" s="19" t="n">
        <v>2500</v>
      </c>
      <c r="D5" s="16" t="e">
        <f aca="false">#REF!*C5</f>
        <v>#VALUE!</v>
      </c>
      <c r="E5" s="1"/>
    </row>
    <row r="6" customFormat="false" ht="37.5" hidden="false" customHeight="false" outlineLevel="0" collapsed="false">
      <c r="A6" s="17" t="s">
        <v>8</v>
      </c>
      <c r="B6" s="20" t="s">
        <v>6</v>
      </c>
      <c r="C6" s="21" t="n">
        <v>3500</v>
      </c>
      <c r="D6" s="16" t="e">
        <f aca="false">#REF!*C6</f>
        <v>#VALUE!</v>
      </c>
      <c r="F6" s="0"/>
      <c r="H6" s="6"/>
    </row>
    <row r="7" customFormat="false" ht="18.75" hidden="false" customHeight="false" outlineLevel="0" collapsed="false">
      <c r="A7" s="17" t="s">
        <v>9</v>
      </c>
      <c r="B7" s="22" t="s">
        <v>6</v>
      </c>
      <c r="C7" s="22" t="n">
        <v>1800</v>
      </c>
      <c r="D7" s="16"/>
    </row>
    <row r="8" customFormat="false" ht="18.75" hidden="false" customHeight="false" outlineLevel="0" collapsed="false">
      <c r="A8" s="17" t="s">
        <v>10</v>
      </c>
      <c r="B8" s="22" t="s">
        <v>6</v>
      </c>
      <c r="C8" s="22" t="n">
        <v>800</v>
      </c>
      <c r="D8" s="16" t="e">
        <f aca="false">#REF!*C8</f>
        <v>#VALUE!</v>
      </c>
    </row>
    <row r="9" customFormat="false" ht="18.75" hidden="false" customHeight="false" outlineLevel="0" collapsed="false">
      <c r="A9" s="17" t="s">
        <v>11</v>
      </c>
      <c r="B9" s="22" t="s">
        <v>6</v>
      </c>
      <c r="C9" s="22" t="n">
        <v>600</v>
      </c>
      <c r="D9" s="16" t="e">
        <f aca="false">#REF!*C9</f>
        <v>#VALUE!</v>
      </c>
    </row>
    <row r="10" customFormat="false" ht="18.75" hidden="false" customHeight="false" outlineLevel="0" collapsed="false">
      <c r="A10" s="17" t="s">
        <v>12</v>
      </c>
      <c r="B10" s="22" t="s">
        <v>6</v>
      </c>
      <c r="C10" s="22" t="n">
        <v>1000</v>
      </c>
      <c r="D10" s="16" t="e">
        <f aca="false">#REF!*C10</f>
        <v>#VALUE!</v>
      </c>
    </row>
    <row r="11" customFormat="false" ht="18.75" hidden="false" customHeight="false" outlineLevel="0" collapsed="false">
      <c r="A11" s="17" t="s">
        <v>13</v>
      </c>
      <c r="B11" s="22" t="s">
        <v>6</v>
      </c>
      <c r="C11" s="22" t="n">
        <v>400</v>
      </c>
      <c r="D11" s="16" t="e">
        <f aca="false">#REF!*C11</f>
        <v>#VALUE!</v>
      </c>
    </row>
    <row r="12" customFormat="false" ht="18.75" hidden="false" customHeight="false" outlineLevel="0" collapsed="false">
      <c r="A12" s="17" t="s">
        <v>14</v>
      </c>
      <c r="B12" s="22" t="s">
        <v>6</v>
      </c>
      <c r="C12" s="22" t="n">
        <v>1200</v>
      </c>
      <c r="D12" s="16" t="e">
        <f aca="false">#REF!*C12</f>
        <v>#VALUE!</v>
      </c>
    </row>
    <row r="13" customFormat="false" ht="18.75" hidden="false" customHeight="false" outlineLevel="0" collapsed="false">
      <c r="A13" s="17" t="s">
        <v>15</v>
      </c>
      <c r="B13" s="22" t="s">
        <v>6</v>
      </c>
      <c r="C13" s="22" t="n">
        <v>600</v>
      </c>
      <c r="D13" s="16" t="e">
        <f aca="false">#REF!*C13</f>
        <v>#VALUE!</v>
      </c>
    </row>
    <row r="14" customFormat="false" ht="18.75" hidden="false" customHeight="false" outlineLevel="0" collapsed="false">
      <c r="A14" s="17" t="s">
        <v>16</v>
      </c>
      <c r="B14" s="22" t="s">
        <v>6</v>
      </c>
      <c r="C14" s="22" t="n">
        <v>1200</v>
      </c>
      <c r="D14" s="16" t="e">
        <f aca="false">#REF!*C14</f>
        <v>#VALUE!</v>
      </c>
    </row>
    <row r="15" customFormat="false" ht="18.75" hidden="false" customHeight="false" outlineLevel="0" collapsed="false">
      <c r="A15" s="17" t="s">
        <v>17</v>
      </c>
      <c r="B15" s="22" t="s">
        <v>6</v>
      </c>
      <c r="C15" s="22" t="n">
        <v>600</v>
      </c>
      <c r="D15" s="16" t="e">
        <f aca="false">#REF!*C15</f>
        <v>#VALUE!</v>
      </c>
    </row>
    <row r="16" customFormat="false" ht="18.75" hidden="false" customHeight="false" outlineLevel="0" collapsed="false">
      <c r="A16" s="17" t="s">
        <v>18</v>
      </c>
      <c r="B16" s="22" t="s">
        <v>6</v>
      </c>
      <c r="C16" s="22" t="n">
        <v>1500</v>
      </c>
      <c r="D16" s="16" t="e">
        <f aca="false">#REF!*C16</f>
        <v>#VALUE!</v>
      </c>
    </row>
    <row r="17" customFormat="false" ht="18.75" hidden="false" customHeight="false" outlineLevel="0" collapsed="false">
      <c r="A17" s="17" t="s">
        <v>19</v>
      </c>
      <c r="B17" s="22" t="s">
        <v>6</v>
      </c>
      <c r="C17" s="22" t="n">
        <v>1200</v>
      </c>
      <c r="D17" s="16" t="e">
        <f aca="false">#REF!*C17</f>
        <v>#VALUE!</v>
      </c>
    </row>
    <row r="18" customFormat="false" ht="18.75" hidden="false" customHeight="false" outlineLevel="0" collapsed="false">
      <c r="A18" s="17" t="s">
        <v>20</v>
      </c>
      <c r="B18" s="22" t="s">
        <v>6</v>
      </c>
      <c r="C18" s="22" t="n">
        <v>800</v>
      </c>
      <c r="D18" s="16" t="e">
        <f aca="false">#REF!*C18</f>
        <v>#VALUE!</v>
      </c>
    </row>
    <row r="19" customFormat="false" ht="18.75" hidden="false" customHeight="false" outlineLevel="0" collapsed="false">
      <c r="A19" s="17" t="s">
        <v>21</v>
      </c>
      <c r="B19" s="22" t="s">
        <v>6</v>
      </c>
      <c r="C19" s="22" t="n">
        <v>600</v>
      </c>
      <c r="D19" s="16" t="e">
        <f aca="false">#REF!*C19</f>
        <v>#VALUE!</v>
      </c>
    </row>
    <row r="20" customFormat="false" ht="18.75" hidden="false" customHeight="false" outlineLevel="0" collapsed="false">
      <c r="A20" s="17" t="s">
        <v>22</v>
      </c>
      <c r="B20" s="22" t="s">
        <v>6</v>
      </c>
      <c r="C20" s="22" t="n">
        <v>600</v>
      </c>
      <c r="D20" s="16" t="e">
        <f aca="false">#REF!*C20</f>
        <v>#VALUE!</v>
      </c>
    </row>
    <row r="21" customFormat="false" ht="18.75" hidden="false" customHeight="false" outlineLevel="0" collapsed="false">
      <c r="A21" s="17" t="s">
        <v>23</v>
      </c>
      <c r="B21" s="22" t="s">
        <v>6</v>
      </c>
      <c r="C21" s="22" t="n">
        <v>600</v>
      </c>
      <c r="D21" s="16" t="e">
        <f aca="false">#REF!*C21</f>
        <v>#VALUE!</v>
      </c>
    </row>
    <row r="22" customFormat="false" ht="18.75" hidden="false" customHeight="false" outlineLevel="0" collapsed="false">
      <c r="A22" s="17" t="s">
        <v>24</v>
      </c>
      <c r="B22" s="22" t="s">
        <v>6</v>
      </c>
      <c r="C22" s="22" t="n">
        <v>600</v>
      </c>
      <c r="D22" s="16" t="e">
        <f aca="false">#REF!*C22</f>
        <v>#VALUE!</v>
      </c>
    </row>
    <row r="23" customFormat="false" ht="18.75" hidden="false" customHeight="false" outlineLevel="0" collapsed="false">
      <c r="A23" s="17" t="s">
        <v>25</v>
      </c>
      <c r="B23" s="22" t="s">
        <v>6</v>
      </c>
      <c r="C23" s="22" t="n">
        <v>300</v>
      </c>
      <c r="D23" s="16"/>
    </row>
    <row r="24" customFormat="false" ht="37.5" hidden="false" customHeight="false" outlineLevel="0" collapsed="false">
      <c r="A24" s="17" t="s">
        <v>26</v>
      </c>
      <c r="B24" s="22" t="s">
        <v>6</v>
      </c>
      <c r="C24" s="22" t="n">
        <v>2500</v>
      </c>
      <c r="D24" s="16" t="e">
        <f aca="false">#REF!*C24</f>
        <v>#VALUE!</v>
      </c>
    </row>
    <row r="25" customFormat="false" ht="19.5" hidden="false" customHeight="false" outlineLevel="0" collapsed="false">
      <c r="A25" s="23"/>
      <c r="B25" s="24"/>
      <c r="C25" s="24"/>
      <c r="D25" s="16"/>
    </row>
    <row r="26" s="27" customFormat="true" ht="33" hidden="false" customHeight="true" outlineLevel="0" collapsed="false">
      <c r="A26" s="8" t="s">
        <v>27</v>
      </c>
      <c r="B26" s="9" t="s">
        <v>3</v>
      </c>
      <c r="C26" s="10" t="s">
        <v>4</v>
      </c>
      <c r="D26" s="25"/>
      <c r="E26" s="26"/>
      <c r="F26" s="1"/>
      <c r="G26" s="1"/>
      <c r="H26" s="1"/>
    </row>
    <row r="27" customFormat="false" ht="18.75" hidden="false" customHeight="false" outlineLevel="0" collapsed="false">
      <c r="A27" s="13" t="s">
        <v>28</v>
      </c>
      <c r="B27" s="28" t="s">
        <v>6</v>
      </c>
      <c r="C27" s="28" t="n">
        <v>200</v>
      </c>
      <c r="D27" s="16" t="e">
        <f aca="false">#REF!*C27</f>
        <v>#VALUE!</v>
      </c>
    </row>
    <row r="28" customFormat="false" ht="18.75" hidden="false" customHeight="false" outlineLevel="0" collapsed="false">
      <c r="A28" s="17" t="s">
        <v>29</v>
      </c>
      <c r="B28" s="22" t="s">
        <v>30</v>
      </c>
      <c r="C28" s="22" t="n">
        <v>45</v>
      </c>
      <c r="D28" s="16" t="e">
        <f aca="false">#REF!*C28</f>
        <v>#VALUE!</v>
      </c>
    </row>
    <row r="29" customFormat="false" ht="18.75" hidden="false" customHeight="false" outlineLevel="0" collapsed="false">
      <c r="A29" s="17" t="s">
        <v>31</v>
      </c>
      <c r="B29" s="22" t="s">
        <v>30</v>
      </c>
      <c r="C29" s="22" t="n">
        <v>30</v>
      </c>
      <c r="D29" s="16" t="e">
        <f aca="false">#REF!*C29</f>
        <v>#VALUE!</v>
      </c>
    </row>
    <row r="30" customFormat="false" ht="18.75" hidden="false" customHeight="false" outlineLevel="0" collapsed="false">
      <c r="A30" s="17" t="s">
        <v>32</v>
      </c>
      <c r="B30" s="22" t="s">
        <v>30</v>
      </c>
      <c r="C30" s="22" t="n">
        <v>15</v>
      </c>
      <c r="D30" s="16" t="e">
        <f aca="false">#REF!*C30</f>
        <v>#VALUE!</v>
      </c>
    </row>
    <row r="31" customFormat="false" ht="18.75" hidden="false" customHeight="false" outlineLevel="0" collapsed="false">
      <c r="A31" s="17" t="s">
        <v>33</v>
      </c>
      <c r="B31" s="22" t="s">
        <v>30</v>
      </c>
      <c r="C31" s="22" t="n">
        <v>150</v>
      </c>
      <c r="D31" s="16" t="e">
        <f aca="false">#REF!*C31</f>
        <v>#VALUE!</v>
      </c>
    </row>
    <row r="32" customFormat="false" ht="18.75" hidden="false" customHeight="false" outlineLevel="0" collapsed="false">
      <c r="A32" s="17" t="s">
        <v>34</v>
      </c>
      <c r="B32" s="22" t="s">
        <v>30</v>
      </c>
      <c r="C32" s="22" t="n">
        <v>30</v>
      </c>
      <c r="D32" s="16" t="e">
        <f aca="false">#REF!*C32</f>
        <v>#VALUE!</v>
      </c>
    </row>
    <row r="33" customFormat="false" ht="18.75" hidden="false" customHeight="false" outlineLevel="0" collapsed="false">
      <c r="A33" s="17" t="s">
        <v>35</v>
      </c>
      <c r="B33" s="22" t="s">
        <v>30</v>
      </c>
      <c r="C33" s="22" t="n">
        <v>60</v>
      </c>
      <c r="D33" s="16" t="e">
        <f aca="false">#REF!*C33</f>
        <v>#VALUE!</v>
      </c>
      <c r="F33" s="27"/>
      <c r="G33" s="27"/>
      <c r="H33" s="27"/>
    </row>
    <row r="34" customFormat="false" ht="18.75" hidden="false" customHeight="false" outlineLevel="0" collapsed="false">
      <c r="A34" s="17" t="s">
        <v>36</v>
      </c>
      <c r="B34" s="22" t="s">
        <v>30</v>
      </c>
      <c r="C34" s="29" t="n">
        <v>80</v>
      </c>
      <c r="D34" s="16" t="e">
        <f aca="false">#REF!*C34</f>
        <v>#VALUE!</v>
      </c>
    </row>
    <row r="35" customFormat="false" ht="18.75" hidden="false" customHeight="false" outlineLevel="0" collapsed="false">
      <c r="A35" s="17" t="s">
        <v>37</v>
      </c>
      <c r="B35" s="30" t="s">
        <v>30</v>
      </c>
      <c r="C35" s="19" t="n">
        <v>120</v>
      </c>
      <c r="D35" s="31" t="e">
        <f aca="false">#REF!*C35</f>
        <v>#VALUE!</v>
      </c>
    </row>
    <row r="36" customFormat="false" ht="18.75" hidden="false" customHeight="false" outlineLevel="0" collapsed="false">
      <c r="A36" s="17" t="s">
        <v>38</v>
      </c>
      <c r="B36" s="22" t="s">
        <v>30</v>
      </c>
      <c r="C36" s="28" t="n">
        <v>60</v>
      </c>
      <c r="D36" s="16" t="e">
        <f aca="false">#REF!*C36</f>
        <v>#VALUE!</v>
      </c>
    </row>
    <row r="37" customFormat="false" ht="18.75" hidden="false" customHeight="false" outlineLevel="0" collapsed="false">
      <c r="A37" s="32" t="s">
        <v>39</v>
      </c>
      <c r="B37" s="29" t="s">
        <v>30</v>
      </c>
      <c r="C37" s="29" t="n">
        <v>85</v>
      </c>
      <c r="D37" s="16" t="e">
        <f aca="false">#REF!*C37</f>
        <v>#VALUE!</v>
      </c>
    </row>
    <row r="38" customFormat="false" ht="18.75" hidden="false" customHeight="false" outlineLevel="0" collapsed="false">
      <c r="A38" s="33" t="s">
        <v>40</v>
      </c>
      <c r="B38" s="22" t="s">
        <v>30</v>
      </c>
      <c r="C38" s="22" t="n">
        <v>50</v>
      </c>
      <c r="D38" s="16" t="e">
        <f aca="false">#REF!*C38</f>
        <v>#VALUE!</v>
      </c>
      <c r="E38" s="1"/>
    </row>
    <row r="39" customFormat="false" ht="18.75" hidden="false" customHeight="false" outlineLevel="0" collapsed="false">
      <c r="A39" s="34" t="s">
        <v>41</v>
      </c>
      <c r="B39" s="22" t="s">
        <v>30</v>
      </c>
      <c r="C39" s="35" t="n">
        <v>600</v>
      </c>
      <c r="D39" s="16"/>
      <c r="E39" s="1"/>
    </row>
    <row r="40" customFormat="false" ht="18.75" hidden="false" customHeight="false" outlineLevel="0" collapsed="false">
      <c r="A40" s="34" t="s">
        <v>42</v>
      </c>
      <c r="B40" s="22" t="s">
        <v>30</v>
      </c>
      <c r="C40" s="35" t="n">
        <v>300</v>
      </c>
      <c r="D40" s="16"/>
      <c r="E40" s="1"/>
    </row>
    <row r="41" customFormat="false" ht="18.75" hidden="false" customHeight="false" outlineLevel="0" collapsed="false">
      <c r="A41" s="34" t="s">
        <v>43</v>
      </c>
      <c r="B41" s="22" t="s">
        <v>30</v>
      </c>
      <c r="C41" s="35" t="n">
        <v>500</v>
      </c>
      <c r="D41" s="16"/>
      <c r="E41" s="1"/>
    </row>
    <row r="42" customFormat="false" ht="37.5" hidden="false" customHeight="false" outlineLevel="0" collapsed="false">
      <c r="A42" s="34" t="s">
        <v>44</v>
      </c>
      <c r="B42" s="35" t="s">
        <v>6</v>
      </c>
      <c r="C42" s="35" t="n">
        <v>400</v>
      </c>
      <c r="D42" s="16"/>
      <c r="E42" s="1"/>
    </row>
    <row r="43" customFormat="false" ht="37.5" hidden="false" customHeight="false" outlineLevel="0" collapsed="false">
      <c r="A43" s="34" t="s">
        <v>45</v>
      </c>
      <c r="B43" s="35" t="s">
        <v>6</v>
      </c>
      <c r="C43" s="35" t="n">
        <v>250</v>
      </c>
      <c r="D43" s="16"/>
      <c r="E43" s="1"/>
    </row>
    <row r="44" customFormat="false" ht="18.75" hidden="false" customHeight="false" outlineLevel="0" collapsed="false">
      <c r="A44" s="17" t="s">
        <v>46</v>
      </c>
      <c r="B44" s="22" t="s">
        <v>6</v>
      </c>
      <c r="C44" s="22" t="n">
        <v>150</v>
      </c>
      <c r="D44" s="16" t="e">
        <f aca="false">#REF!*C44</f>
        <v>#VALUE!</v>
      </c>
      <c r="E44" s="1"/>
    </row>
    <row r="45" customFormat="false" ht="18.75" hidden="false" customHeight="false" outlineLevel="0" collapsed="false">
      <c r="A45" s="17" t="s">
        <v>47</v>
      </c>
      <c r="B45" s="22" t="s">
        <v>6</v>
      </c>
      <c r="C45" s="22" t="n">
        <v>400</v>
      </c>
      <c r="D45" s="16" t="e">
        <f aca="false">#REF!*C45</f>
        <v>#VALUE!</v>
      </c>
      <c r="E45" s="1"/>
    </row>
    <row r="46" customFormat="false" ht="18.75" hidden="false" customHeight="false" outlineLevel="0" collapsed="false">
      <c r="A46" s="17" t="s">
        <v>48</v>
      </c>
      <c r="B46" s="22" t="s">
        <v>6</v>
      </c>
      <c r="C46" s="22" t="n">
        <v>250</v>
      </c>
      <c r="D46" s="16" t="e">
        <f aca="false">#REF!*C46</f>
        <v>#VALUE!</v>
      </c>
      <c r="E46" s="1"/>
    </row>
    <row r="47" customFormat="false" ht="18.75" hidden="false" customHeight="false" outlineLevel="0" collapsed="false">
      <c r="A47" s="17" t="s">
        <v>49</v>
      </c>
      <c r="B47" s="22" t="s">
        <v>6</v>
      </c>
      <c r="C47" s="22" t="n">
        <v>200</v>
      </c>
      <c r="D47" s="16" t="e">
        <f aca="false">#REF!*C47</f>
        <v>#VALUE!</v>
      </c>
      <c r="E47" s="1"/>
    </row>
    <row r="48" customFormat="false" ht="19.5" hidden="false" customHeight="false" outlineLevel="0" collapsed="false">
      <c r="A48" s="36"/>
      <c r="B48" s="36"/>
      <c r="C48" s="37"/>
      <c r="D48" s="16"/>
      <c r="E48" s="1"/>
    </row>
    <row r="49" customFormat="false" ht="38.25" hidden="false" customHeight="false" outlineLevel="0" collapsed="false">
      <c r="A49" s="8" t="s">
        <v>50</v>
      </c>
      <c r="B49" s="9" t="s">
        <v>3</v>
      </c>
      <c r="C49" s="10" t="s">
        <v>51</v>
      </c>
      <c r="D49" s="25"/>
    </row>
    <row r="50" customFormat="false" ht="18.75" hidden="false" customHeight="false" outlineLevel="0" collapsed="false">
      <c r="A50" s="13" t="s">
        <v>52</v>
      </c>
      <c r="B50" s="28" t="s">
        <v>6</v>
      </c>
      <c r="C50" s="38" t="n">
        <v>120</v>
      </c>
      <c r="D50" s="16" t="e">
        <f aca="false">#REF!*C50</f>
        <v>#VALUE!</v>
      </c>
    </row>
    <row r="51" customFormat="false" ht="18.75" hidden="false" customHeight="false" outlineLevel="0" collapsed="false">
      <c r="A51" s="17" t="s">
        <v>53</v>
      </c>
      <c r="B51" s="22" t="s">
        <v>6</v>
      </c>
      <c r="C51" s="39" t="n">
        <v>52</v>
      </c>
      <c r="D51" s="16" t="e">
        <f aca="false">#REF!*C51</f>
        <v>#VALUE!</v>
      </c>
    </row>
    <row r="52" customFormat="false" ht="18.75" hidden="false" customHeight="false" outlineLevel="0" collapsed="false">
      <c r="A52" s="17" t="s">
        <v>54</v>
      </c>
      <c r="B52" s="22" t="s">
        <v>6</v>
      </c>
      <c r="C52" s="39" t="n">
        <v>40</v>
      </c>
      <c r="D52" s="16" t="e">
        <f aca="false">#REF!*C52</f>
        <v>#VALUE!</v>
      </c>
    </row>
    <row r="53" customFormat="false" ht="18.75" hidden="false" customHeight="false" outlineLevel="0" collapsed="false">
      <c r="A53" s="17" t="s">
        <v>55</v>
      </c>
      <c r="B53" s="22" t="s">
        <v>6</v>
      </c>
      <c r="C53" s="39" t="n">
        <v>120</v>
      </c>
      <c r="D53" s="16" t="e">
        <f aca="false">#REF!*C53</f>
        <v>#VALUE!</v>
      </c>
    </row>
    <row r="54" customFormat="false" ht="18.75" hidden="false" customHeight="false" outlineLevel="0" collapsed="false">
      <c r="A54" s="17" t="s">
        <v>56</v>
      </c>
      <c r="B54" s="22" t="s">
        <v>30</v>
      </c>
      <c r="C54" s="39" t="n">
        <v>18</v>
      </c>
      <c r="D54" s="16" t="e">
        <f aca="false">#REF!*C54</f>
        <v>#VALUE!</v>
      </c>
    </row>
    <row r="55" customFormat="false" ht="18.75" hidden="false" customHeight="false" outlineLevel="0" collapsed="false">
      <c r="A55" s="17" t="s">
        <v>57</v>
      </c>
      <c r="B55" s="22" t="s">
        <v>6</v>
      </c>
      <c r="C55" s="39" t="n">
        <v>25</v>
      </c>
      <c r="D55" s="16" t="e">
        <f aca="false">#REF!*C55</f>
        <v>#VALUE!</v>
      </c>
    </row>
    <row r="56" customFormat="false" ht="18.75" hidden="false" customHeight="false" outlineLevel="0" collapsed="false">
      <c r="A56" s="17" t="s">
        <v>58</v>
      </c>
      <c r="B56" s="22" t="s">
        <v>6</v>
      </c>
      <c r="C56" s="39" t="n">
        <v>50</v>
      </c>
      <c r="D56" s="16" t="e">
        <f aca="false">#REF!*C56</f>
        <v>#VALUE!</v>
      </c>
    </row>
    <row r="57" customFormat="false" ht="18.75" hidden="false" customHeight="false" outlineLevel="0" collapsed="false">
      <c r="A57" s="17" t="s">
        <v>59</v>
      </c>
      <c r="B57" s="22" t="s">
        <v>6</v>
      </c>
      <c r="C57" s="39" t="n">
        <v>55</v>
      </c>
      <c r="D57" s="16" t="e">
        <f aca="false">#REF!*C57</f>
        <v>#VALUE!</v>
      </c>
    </row>
    <row r="58" customFormat="false" ht="37.5" hidden="false" customHeight="false" outlineLevel="0" collapsed="false">
      <c r="A58" s="17" t="s">
        <v>60</v>
      </c>
      <c r="B58" s="22" t="s">
        <v>6</v>
      </c>
      <c r="C58" s="39" t="n">
        <v>30</v>
      </c>
      <c r="D58" s="16" t="e">
        <f aca="false">#REF!*C58</f>
        <v>#VALUE!</v>
      </c>
    </row>
    <row r="59" customFormat="false" ht="18.75" hidden="false" customHeight="false" outlineLevel="0" collapsed="false">
      <c r="A59" s="17" t="s">
        <v>61</v>
      </c>
      <c r="B59" s="22" t="s">
        <v>6</v>
      </c>
      <c r="C59" s="39" t="n">
        <v>55</v>
      </c>
      <c r="D59" s="16" t="e">
        <f aca="false">#REF!*C59</f>
        <v>#VALUE!</v>
      </c>
    </row>
    <row r="60" customFormat="false" ht="19.5" hidden="false" customHeight="false" outlineLevel="0" collapsed="false">
      <c r="A60" s="40" t="s">
        <v>62</v>
      </c>
      <c r="B60" s="41" t="s">
        <v>6</v>
      </c>
      <c r="C60" s="42" t="n">
        <v>60</v>
      </c>
      <c r="D60" s="16" t="e">
        <f aca="false">#REF!*C60</f>
        <v>#VALUE!</v>
      </c>
    </row>
    <row r="61" customFormat="false" ht="19.5" hidden="false" customHeight="false" outlineLevel="0" collapsed="false">
      <c r="A61" s="43"/>
      <c r="B61" s="44"/>
      <c r="C61" s="44"/>
      <c r="D61" s="44"/>
    </row>
    <row r="62" customFormat="false" ht="39.75" hidden="false" customHeight="true" outlineLevel="0" collapsed="false">
      <c r="A62" s="8" t="s">
        <v>63</v>
      </c>
      <c r="B62" s="9" t="s">
        <v>3</v>
      </c>
      <c r="C62" s="10" t="s">
        <v>4</v>
      </c>
      <c r="D62" s="25"/>
    </row>
    <row r="63" customFormat="false" ht="18.75" hidden="false" customHeight="false" outlineLevel="0" collapsed="false">
      <c r="A63" s="17" t="s">
        <v>64</v>
      </c>
      <c r="B63" s="22" t="s">
        <v>6</v>
      </c>
      <c r="C63" s="22" t="n">
        <v>300</v>
      </c>
      <c r="D63" s="16" t="e">
        <f aca="false">#REF!*C63</f>
        <v>#VALUE!</v>
      </c>
    </row>
    <row r="64" customFormat="false" ht="18.75" hidden="false" customHeight="false" outlineLevel="0" collapsed="false">
      <c r="A64" s="17" t="s">
        <v>65</v>
      </c>
      <c r="B64" s="22" t="s">
        <v>6</v>
      </c>
      <c r="C64" s="22" t="n">
        <v>200</v>
      </c>
      <c r="D64" s="16" t="e">
        <f aca="false">#REF!*C64</f>
        <v>#VALUE!</v>
      </c>
    </row>
    <row r="65" customFormat="false" ht="18.75" hidden="false" customHeight="false" outlineLevel="0" collapsed="false">
      <c r="A65" s="17" t="s">
        <v>66</v>
      </c>
      <c r="B65" s="22" t="s">
        <v>6</v>
      </c>
      <c r="C65" s="22" t="n">
        <v>600</v>
      </c>
      <c r="D65" s="16" t="e">
        <f aca="false">#REF!*C65</f>
        <v>#VALUE!</v>
      </c>
    </row>
    <row r="66" customFormat="false" ht="18.75" hidden="false" customHeight="false" outlineLevel="0" collapsed="false">
      <c r="A66" s="17" t="s">
        <v>67</v>
      </c>
      <c r="B66" s="22" t="s">
        <v>6</v>
      </c>
      <c r="C66" s="22" t="n">
        <v>700</v>
      </c>
      <c r="D66" s="16" t="e">
        <f aca="false">#REF!*C66</f>
        <v>#VALUE!</v>
      </c>
    </row>
    <row r="67" customFormat="false" ht="18.75" hidden="false" customHeight="false" outlineLevel="0" collapsed="false">
      <c r="A67" s="17" t="s">
        <v>68</v>
      </c>
      <c r="B67" s="22" t="s">
        <v>6</v>
      </c>
      <c r="C67" s="22" t="n">
        <v>400</v>
      </c>
      <c r="D67" s="16" t="e">
        <f aca="false">#REF!*C67</f>
        <v>#VALUE!</v>
      </c>
    </row>
    <row r="68" customFormat="false" ht="18.75" hidden="false" customHeight="false" outlineLevel="0" collapsed="false">
      <c r="A68" s="17" t="s">
        <v>69</v>
      </c>
      <c r="B68" s="22" t="s">
        <v>6</v>
      </c>
      <c r="C68" s="22" t="n">
        <v>80</v>
      </c>
      <c r="D68" s="16" t="e">
        <f aca="false">#REF!*C68</f>
        <v>#VALUE!</v>
      </c>
    </row>
    <row r="69" customFormat="false" ht="18.75" hidden="false" customHeight="false" outlineLevel="0" collapsed="false">
      <c r="A69" s="17" t="s">
        <v>70</v>
      </c>
      <c r="B69" s="22" t="s">
        <v>6</v>
      </c>
      <c r="C69" s="22" t="n">
        <v>450</v>
      </c>
      <c r="D69" s="16" t="e">
        <f aca="false">#REF!*C69</f>
        <v>#VALUE!</v>
      </c>
    </row>
    <row r="70" customFormat="false" ht="18.75" hidden="false" customHeight="false" outlineLevel="0" collapsed="false">
      <c r="A70" s="17" t="s">
        <v>71</v>
      </c>
      <c r="B70" s="22" t="s">
        <v>6</v>
      </c>
      <c r="C70" s="22" t="n">
        <v>50</v>
      </c>
      <c r="D70" s="16" t="e">
        <f aca="false">#REF!*C70</f>
        <v>#VALUE!</v>
      </c>
    </row>
    <row r="71" customFormat="false" ht="18.75" hidden="false" customHeight="false" outlineLevel="0" collapsed="false">
      <c r="A71" s="17" t="s">
        <v>72</v>
      </c>
      <c r="B71" s="22" t="s">
        <v>6</v>
      </c>
      <c r="C71" s="22" t="n">
        <v>300</v>
      </c>
      <c r="D71" s="16" t="e">
        <f aca="false">#REF!*C71</f>
        <v>#VALUE!</v>
      </c>
    </row>
    <row r="72" customFormat="false" ht="18.75" hidden="false" customHeight="false" outlineLevel="0" collapsed="false">
      <c r="A72" s="17" t="s">
        <v>73</v>
      </c>
      <c r="B72" s="22" t="s">
        <v>6</v>
      </c>
      <c r="C72" s="22" t="n">
        <v>350</v>
      </c>
      <c r="D72" s="16" t="e">
        <f aca="false">#REF!*C72</f>
        <v>#VALUE!</v>
      </c>
    </row>
    <row r="73" customFormat="false" ht="18.75" hidden="false" customHeight="false" outlineLevel="0" collapsed="false">
      <c r="A73" s="17" t="s">
        <v>74</v>
      </c>
      <c r="B73" s="22" t="s">
        <v>6</v>
      </c>
      <c r="C73" s="22" t="n">
        <v>150</v>
      </c>
      <c r="D73" s="16" t="e">
        <f aca="false">#REF!*C73</f>
        <v>#VALUE!</v>
      </c>
    </row>
    <row r="74" customFormat="false" ht="18.75" hidden="false" customHeight="false" outlineLevel="0" collapsed="false">
      <c r="A74" s="17" t="s">
        <v>75</v>
      </c>
      <c r="B74" s="22" t="s">
        <v>6</v>
      </c>
      <c r="C74" s="22" t="n">
        <v>150</v>
      </c>
      <c r="D74" s="16" t="e">
        <f aca="false">#REF!*C74</f>
        <v>#VALUE!</v>
      </c>
    </row>
    <row r="75" customFormat="false" ht="18.75" hidden="false" customHeight="false" outlineLevel="0" collapsed="false">
      <c r="A75" s="17" t="s">
        <v>76</v>
      </c>
      <c r="B75" s="22" t="s">
        <v>6</v>
      </c>
      <c r="C75" s="22" t="n">
        <v>150</v>
      </c>
      <c r="D75" s="16" t="e">
        <f aca="false">#REF!*C75</f>
        <v>#VALUE!</v>
      </c>
    </row>
    <row r="76" customFormat="false" ht="18.75" hidden="false" customHeight="false" outlineLevel="0" collapsed="false">
      <c r="A76" s="17" t="s">
        <v>77</v>
      </c>
      <c r="B76" s="22" t="s">
        <v>6</v>
      </c>
      <c r="C76" s="22" t="n">
        <v>150</v>
      </c>
      <c r="D76" s="16" t="e">
        <f aca="false">#REF!*C76</f>
        <v>#VALUE!</v>
      </c>
    </row>
    <row r="77" customFormat="false" ht="18.75" hidden="false" customHeight="false" outlineLevel="0" collapsed="false">
      <c r="A77" s="17" t="s">
        <v>78</v>
      </c>
      <c r="B77" s="22" t="s">
        <v>6</v>
      </c>
      <c r="C77" s="22" t="n">
        <v>150</v>
      </c>
      <c r="D77" s="16" t="e">
        <f aca="false">#REF!*C77</f>
        <v>#VALUE!</v>
      </c>
    </row>
    <row r="78" customFormat="false" ht="18.75" hidden="false" customHeight="false" outlineLevel="0" collapsed="false">
      <c r="A78" s="17" t="s">
        <v>79</v>
      </c>
      <c r="B78" s="22" t="s">
        <v>6</v>
      </c>
      <c r="C78" s="22" t="n">
        <v>900</v>
      </c>
      <c r="D78" s="16" t="e">
        <f aca="false">#REF!*C78</f>
        <v>#VALUE!</v>
      </c>
    </row>
    <row r="79" customFormat="false" ht="18.75" hidden="false" customHeight="false" outlineLevel="0" collapsed="false">
      <c r="A79" s="17" t="s">
        <v>80</v>
      </c>
      <c r="B79" s="22" t="s">
        <v>6</v>
      </c>
      <c r="C79" s="22" t="n">
        <v>400</v>
      </c>
      <c r="D79" s="16" t="e">
        <f aca="false">#REF!*C79</f>
        <v>#VALUE!</v>
      </c>
    </row>
    <row r="80" customFormat="false" ht="18.75" hidden="false" customHeight="false" outlineLevel="0" collapsed="false">
      <c r="A80" s="17" t="s">
        <v>81</v>
      </c>
      <c r="B80" s="22" t="s">
        <v>6</v>
      </c>
      <c r="C80" s="22" t="n">
        <v>150</v>
      </c>
      <c r="D80" s="16" t="e">
        <f aca="false">#REF!*C80</f>
        <v>#VALUE!</v>
      </c>
    </row>
    <row r="81" customFormat="false" ht="18.75" hidden="false" customHeight="false" outlineLevel="0" collapsed="false">
      <c r="A81" s="17" t="s">
        <v>82</v>
      </c>
      <c r="B81" s="22" t="s">
        <v>6</v>
      </c>
      <c r="C81" s="22" t="n">
        <v>400</v>
      </c>
      <c r="D81" s="16" t="e">
        <f aca="false">#REF!*C81</f>
        <v>#VALUE!</v>
      </c>
    </row>
    <row r="82" customFormat="false" ht="18.75" hidden="false" customHeight="false" outlineLevel="0" collapsed="false">
      <c r="A82" s="17" t="s">
        <v>83</v>
      </c>
      <c r="B82" s="22" t="s">
        <v>6</v>
      </c>
      <c r="C82" s="22" t="n">
        <v>150</v>
      </c>
      <c r="D82" s="16" t="e">
        <f aca="false">#REF!*C82</f>
        <v>#VALUE!</v>
      </c>
    </row>
    <row r="83" customFormat="false" ht="18.75" hidden="false" customHeight="false" outlineLevel="0" collapsed="false">
      <c r="A83" s="17" t="s">
        <v>84</v>
      </c>
      <c r="B83" s="22" t="s">
        <v>6</v>
      </c>
      <c r="C83" s="22" t="n">
        <v>300</v>
      </c>
      <c r="D83" s="16" t="e">
        <f aca="false">#REF!*C83</f>
        <v>#VALUE!</v>
      </c>
    </row>
    <row r="84" customFormat="false" ht="18.75" hidden="false" customHeight="false" outlineLevel="0" collapsed="false">
      <c r="A84" s="17" t="s">
        <v>85</v>
      </c>
      <c r="B84" s="22" t="s">
        <v>6</v>
      </c>
      <c r="C84" s="22" t="n">
        <v>600</v>
      </c>
      <c r="D84" s="16" t="e">
        <f aca="false">#REF!*C84</f>
        <v>#VALUE!</v>
      </c>
    </row>
    <row r="85" customFormat="false" ht="19.5" hidden="false" customHeight="false" outlineLevel="0" collapsed="false">
      <c r="A85" s="40" t="s">
        <v>86</v>
      </c>
      <c r="B85" s="41" t="s">
        <v>6</v>
      </c>
      <c r="C85" s="41" t="n">
        <v>400</v>
      </c>
      <c r="D85" s="16" t="e">
        <f aca="false">#REF!*C85</f>
        <v>#VALUE!</v>
      </c>
    </row>
    <row r="86" customFormat="false" ht="18.75" hidden="false" customHeight="false" outlineLevel="0" collapsed="false">
      <c r="A86" s="45"/>
      <c r="B86" s="31"/>
      <c r="C86" s="31"/>
      <c r="D86" s="31"/>
    </row>
    <row r="87" customFormat="false" ht="15" hidden="false" customHeight="true" outlineLevel="0" collapsed="false">
      <c r="A87" s="46" t="s">
        <v>87</v>
      </c>
      <c r="B87" s="46"/>
      <c r="C87" s="46"/>
      <c r="D87" s="46"/>
    </row>
    <row r="88" customFormat="false" ht="41.25" hidden="false" customHeight="true" outlineLevel="0" collapsed="false">
      <c r="A88" s="46"/>
      <c r="B88" s="46"/>
      <c r="C88" s="46"/>
      <c r="D88" s="46"/>
    </row>
    <row r="89" customFormat="false" ht="15.75" hidden="false" customHeight="true" outlineLevel="0" collapsed="false">
      <c r="A89" s="45"/>
      <c r="B89" s="31"/>
      <c r="C89" s="31"/>
      <c r="D89" s="31"/>
    </row>
  </sheetData>
  <mergeCells count="2">
    <mergeCell ref="A2:D2"/>
    <mergeCell ref="A87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33:00Z</dcterms:created>
  <dc:creator>Сергей</dc:creator>
  <dc:description/>
  <dc:language>en-US</dc:language>
  <cp:lastModifiedBy>User</cp:lastModifiedBy>
  <cp:lastPrinted>2020-02-18T07:06:05Z</cp:lastPrinted>
  <dcterms:modified xsi:type="dcterms:W3CDTF">2024-06-20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